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사원명</t>
  </si>
  <si>
    <r>
      <rPr>
        <sz val="11"/>
        <color rgb="FF000000"/>
        <rFont val="Noto Sans"/>
        <family val="2"/>
      </rPr>
      <t xml:space="preserve">통상임금
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기본급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고정수당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월 소정
근로시간</t>
  </si>
  <si>
    <t xml:space="preserve">일일
근로시간</t>
  </si>
  <si>
    <t xml:space="preserve">미사용
연차 개수</t>
  </si>
  <si>
    <t xml:space="preserve">통상 시급</t>
  </si>
  <si>
    <t xml:space="preserve">통상 일급</t>
  </si>
  <si>
    <t xml:space="preserve">연차 수당</t>
  </si>
  <si>
    <t xml:space="preserve">홍길동</t>
  </si>
  <si>
    <t xml:space="preserve">김유신</t>
  </si>
  <si>
    <t xml:space="preserve">유관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5B9BD5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6.76"/>
    <col collapsed="false" customWidth="true" hidden="false" outlineLevel="0" max="5" min="5" style="0" width="7.75"/>
    <col collapsed="false" customWidth="true" hidden="false" outlineLevel="0" max="7" min="6" style="0" width="9.63"/>
    <col collapsed="false" customWidth="true" hidden="false" outlineLevel="0" max="8" min="8" style="0" width="12.37"/>
  </cols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</row>
    <row r="2" customFormat="false" ht="16.5" hidden="false" customHeight="false" outlineLevel="0" collapsed="false">
      <c r="A2" s="4" t="s">
        <v>8</v>
      </c>
      <c r="B2" s="5" t="n">
        <v>3000000</v>
      </c>
      <c r="C2" s="6" t="n">
        <v>209</v>
      </c>
      <c r="D2" s="6" t="n">
        <v>8</v>
      </c>
      <c r="E2" s="5" t="n">
        <v>10</v>
      </c>
      <c r="F2" s="7" t="n">
        <f aca="false">B2/C2</f>
        <v>14354.0669856459</v>
      </c>
      <c r="G2" s="7" t="n">
        <f aca="false">D2*F2</f>
        <v>114832.535885167</v>
      </c>
      <c r="H2" s="8" t="n">
        <f aca="false">G2*E2</f>
        <v>1148325.35885167</v>
      </c>
    </row>
    <row r="3" customFormat="false" ht="16.5" hidden="false" customHeight="false" outlineLevel="0" collapsed="false">
      <c r="A3" s="4" t="s">
        <v>9</v>
      </c>
      <c r="B3" s="5" t="n">
        <v>4500000</v>
      </c>
      <c r="C3" s="6" t="n">
        <v>209</v>
      </c>
      <c r="D3" s="6" t="n">
        <v>8</v>
      </c>
      <c r="E3" s="5" t="n">
        <v>15</v>
      </c>
      <c r="F3" s="7" t="n">
        <f aca="false">B3/C3</f>
        <v>21531.1004784689</v>
      </c>
      <c r="G3" s="7" t="n">
        <f aca="false">D3*F3</f>
        <v>172248.803827751</v>
      </c>
      <c r="H3" s="8" t="n">
        <f aca="false">G3*E3</f>
        <v>2583732.05741627</v>
      </c>
    </row>
    <row r="4" customFormat="false" ht="16.5" hidden="false" customHeight="false" outlineLevel="0" collapsed="false">
      <c r="A4" s="4" t="s">
        <v>10</v>
      </c>
      <c r="B4" s="5" t="n">
        <v>6000000</v>
      </c>
      <c r="C4" s="6" t="n">
        <v>209</v>
      </c>
      <c r="D4" s="6" t="n">
        <v>8</v>
      </c>
      <c r="E4" s="5" t="n">
        <v>20</v>
      </c>
      <c r="F4" s="7" t="n">
        <f aca="false">B4/C4</f>
        <v>28708.1339712919</v>
      </c>
      <c r="G4" s="7" t="n">
        <f aca="false">D4*F4</f>
        <v>229665.071770335</v>
      </c>
      <c r="H4" s="8" t="n">
        <f aca="false">G4*E4</f>
        <v>4593301.4354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7:29:49Z</dcterms:created>
  <dc:creator>KYUNGHO</dc:creator>
  <dc:description/>
  <dc:language>en-US</dc:language>
  <cp:lastModifiedBy>KYUNGHO</cp:lastModifiedBy>
  <dcterms:modified xsi:type="dcterms:W3CDTF">2024-08-05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